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35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P$34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2/2025-26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III-TspNo.177/24-25(Converted to General)</t>
  </si>
  <si>
    <t xml:space="preserve">Providing of LT Additional circuits at various DTRs in Gajularamaram section</t>
  </si>
  <si>
    <t xml:space="preserve">20.05.2025
10:30Hrs</t>
  </si>
  <si>
    <t xml:space="preserve">27.05.2025 17:00 hrs</t>
  </si>
  <si>
    <t xml:space="preserve">28.05.2025 15:00Hrs </t>
  </si>
  <si>
    <t xml:space="preserve">28.05.2025 
15:30Hrs </t>
  </si>
  <si>
    <t xml:space="preserve">DE/OP/Medchal</t>
  </si>
  <si>
    <t xml:space="preserve">Ext-II-TspNo.224/24-25(SC)</t>
  </si>
  <si>
    <t xml:space="preserve">Interlinking of 11 kV Prashanth Nagar feeder with 11 kV Andhra Polymers feeder, 11 kV IDA-I with 11 kV Baka Lite Hylam feeder and 11 kV Karthikavanam feeder with 11 kV Doolapally feeder in Kompally section</t>
  </si>
  <si>
    <t xml:space="preserve">Ext-II-TspNo.225/24-25(SC)</t>
  </si>
  <si>
    <t xml:space="preserve">Enhancement of 08Nos. DTR capacity from 100KVA to 160KVA DTRs and 1No. From 63KVA to 100KVA in various locations in Kompally section</t>
  </si>
  <si>
    <t xml:space="preserve">Ext-II-TspNo.228/24-25(Waddera/ Sagara)</t>
  </si>
  <si>
    <t xml:space="preserve">Erection of 11 kV Line AB switches at various location in Gundlapochampally section</t>
  </si>
  <si>
    <t xml:space="preserve">Ext-II-TspNo.233/24-25(SC)</t>
  </si>
  <si>
    <t xml:space="preserve">Interlinking of various 11 kV feeders in Medchal Rural section</t>
  </si>
  <si>
    <t xml:space="preserve">Ext-II-TspNo.235/24-25(SC)</t>
  </si>
  <si>
    <t xml:space="preserve">Rectification of 11 kV Line AB Switches, DTR AB Switches and erection of 11 kV Line AB switches at various locations in Petbasheerabad section</t>
  </si>
  <si>
    <t xml:space="preserve">Ext-II-TspNo.236/24-25(SC)</t>
  </si>
  <si>
    <t xml:space="preserve">Relocation of 3Nos. DTRs in Petbasheerabad section</t>
  </si>
  <si>
    <t xml:space="preserve">Ext-II-TspNo.238/24-25(Waddera/ Sagara)</t>
  </si>
  <si>
    <t xml:space="preserve">Replacement of damaged, bent, Rusted 11 kV Poles at various loactions in Gundlapochampally section</t>
  </si>
  <si>
    <t xml:space="preserve">Ext-II-TspNo.256/24-25(SC)</t>
  </si>
  <si>
    <t xml:space="preserve">Execution of various T&amp;D works in Vemana Colony Section</t>
  </si>
  <si>
    <t xml:space="preserve">21.05.2025
10:30Hrs</t>
  </si>
  <si>
    <t xml:space="preserve">28.05.2025 17:00 hrs</t>
  </si>
  <si>
    <t xml:space="preserve">29.05.2025 15:00Hrs </t>
  </si>
  <si>
    <t xml:space="preserve">29.05.2025 
15:30Hrs </t>
  </si>
  <si>
    <t xml:space="preserve">DE/OP/Kukatpally</t>
  </si>
  <si>
    <t xml:space="preserve">TspNo.9/24-25</t>
  </si>
  <si>
    <t xml:space="preserve">Erection of addl. 100 KVA DTRs 1) near Hanuman Temple and 2) at Reliance Tower, Ravalkole (V) in Medchal Rural Section</t>
  </si>
  <si>
    <t xml:space="preserve">TspNo.10/24-25</t>
  </si>
  <si>
    <t xml:space="preserve">Extension of 11 KV HT supply under Cat-II for 150 KVA CMD to M/s. EE Housing Division GHMC Dunidgal at Sy. No. 453, 454, Dundigal (V) in D. P. Pally section</t>
  </si>
  <si>
    <t xml:space="preserve">22.05.2025
10:30Hrs</t>
  </si>
  <si>
    <t xml:space="preserve">29.05.2025 17:00 hrs</t>
  </si>
  <si>
    <t xml:space="preserve">30.05.2025 15:00Hrs </t>
  </si>
  <si>
    <t xml:space="preserve">30.05.2025 
15:30Hrs </t>
  </si>
  <si>
    <t xml:space="preserve">DE/OP/Jeedimetla</t>
  </si>
  <si>
    <t xml:space="preserve">TspNo.11/24-25</t>
  </si>
  <si>
    <t xml:space="preserve">Extension of 11 KV HT supply under Cat-II for 80 KVA CMD to M/s. EE Housing Division GHMC Dunidgal at Sy. No. 453, 454, Dundigal (V) in D. P. Pally section</t>
  </si>
  <si>
    <t xml:space="preserve">TspNo.12/24-25</t>
  </si>
  <si>
    <t xml:space="preserve">Extension of 11 KV HT supply under Cat-I for 75KVA CMD to M/s. Municipal Commissioner near Double Bed Room, CP Center, Nizampet in Bachupally Section</t>
  </si>
  <si>
    <t xml:space="preserve">TspNo.13/24-25</t>
  </si>
  <si>
    <t xml:space="preserve">Extensin of supply to 1No. 3-Ph 54 KW General Cat-VII to M/s. Principal TGSWRDC for Women, at Sy. No. 186/13, Sai Nagar Colony, Bachupally in Bachupally section</t>
  </si>
  <si>
    <t xml:space="preserve">TspNo.14/24-25</t>
  </si>
  <si>
    <t xml:space="preserve">Extension of Supply for 2Nos. 3-Ph 45KW Cat-VI services (CT Meters) (Street light meters) (Government services), thus making total load of 90KW to M/s. The Deputy Commissioner Patancheru, Near Bajaj Electronics, BHEL Chowrasta, R. C. Puram, Serilingampally, Chandanagar in Vemana Colony section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8"/>
        <rFont val="Bookman Old Style"/>
        <family val="1"/>
      </rPr>
      <t xml:space="preserve">Cost of Tender Specification should be paid in the shape of </t>
    </r>
    <r>
      <rPr>
        <b val="true"/>
        <sz val="18"/>
        <rFont val="Bookman Old Style"/>
        <family val="1"/>
      </rPr>
      <t xml:space="preserve">DD</t>
    </r>
    <r>
      <rPr>
        <sz val="18"/>
        <rFont val="Bookman Old Style"/>
        <family val="1"/>
      </rPr>
      <t xml:space="preserve"> drawn in favour of " </t>
    </r>
    <r>
      <rPr>
        <b val="true"/>
        <sz val="18"/>
        <rFont val="Bookman Old Style"/>
        <family val="1"/>
      </rPr>
      <t xml:space="preserve">TGSPDCL</t>
    </r>
    <r>
      <rPr>
        <sz val="18"/>
        <rFont val="Bookman Old Style"/>
        <family val="1"/>
      </rPr>
      <t xml:space="preserve">" Payable at any Scheduled Bank at Hyderabad</t>
    </r>
  </si>
  <si>
    <t xml:space="preserve">If any person desires to have the specification by post, he should pay an additional amount of  Rs.50-00 (Rupees: Fifty Only) for each specification in addition to the cost of specification.  The  department will not be responsible for any delay Or  non-receipt of the specifications in time Sent by post.</t>
  </si>
  <si>
    <t xml:space="preserve">SUPERINTENDING ENGINEER,</t>
  </si>
  <si>
    <t xml:space="preserve">The cost of tender specification once paid will not be refunded at any circumstances.</t>
  </si>
  <si>
    <t xml:space="preserve">OPERATION, MEDCHAL CIRCLE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#,##0.00"/>
    <numFmt numFmtId="189" formatCode="0"/>
    <numFmt numFmtId="190" formatCode="@"/>
    <numFmt numFmtId="191" formatCode="&quot;₹ &quot;#,##0.00"/>
    <numFmt numFmtId="192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8"/>
      <name val="Bookman Old Style"/>
      <family val="1"/>
    </font>
    <font>
      <b val="true"/>
      <sz val="24"/>
      <name val="Bookman Old Style"/>
      <family val="1"/>
    </font>
    <font>
      <sz val="18"/>
      <name val="Bookman Old Style"/>
      <family val="1"/>
    </font>
    <font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8"/>
      <color rgb="FFFF0000"/>
      <name val="Bookman Old Style"/>
      <family val="1"/>
    </font>
    <font>
      <b val="true"/>
      <sz val="11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240</xdr:colOff>
      <xdr:row>28</xdr:row>
      <xdr:rowOff>37800</xdr:rowOff>
    </xdr:from>
    <xdr:to>
      <xdr:col>2</xdr:col>
      <xdr:colOff>4187160</xdr:colOff>
      <xdr:row>31</xdr:row>
      <xdr:rowOff>295560</xdr:rowOff>
    </xdr:to>
    <xdr:sp>
      <xdr:nvSpPr>
        <xdr:cNvPr id="0" name="Right Brace 1"/>
        <xdr:cNvSpPr/>
      </xdr:nvSpPr>
      <xdr:spPr>
        <a:xfrm>
          <a:off x="6688080" y="22850280"/>
          <a:ext cx="115920" cy="1143360"/>
        </a:xfrm>
        <a:custGeom>
          <a:avLst/>
          <a:gdLst>
            <a:gd name="textAreaLeft" fmla="*/ 0 w 115920"/>
            <a:gd name="textAreaRight" fmla="*/ 41760 w 115920"/>
            <a:gd name="textAreaTop" fmla="*/ 2520 h 1143360"/>
            <a:gd name="textAreaBottom" fmla="*/ 1140840 h 11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2" zoomScalePageLayoutView="5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3" width="129.7"/>
    <col collapsed="false" customWidth="true" hidden="false" outlineLevel="0" max="4" min="4" style="4" width="23.56"/>
    <col collapsed="false" customWidth="true" hidden="false" outlineLevel="0" max="5" min="5" style="5" width="15.99"/>
    <col collapsed="false" customWidth="true" hidden="false" outlineLevel="0" max="6" min="6" style="5" width="12.56"/>
    <col collapsed="false" customWidth="true" hidden="false" outlineLevel="0" max="7" min="7" style="6" width="23.99"/>
    <col collapsed="false" customWidth="true" hidden="false" outlineLevel="0" max="8" min="8" style="7" width="23.99"/>
    <col collapsed="false" customWidth="true" hidden="false" outlineLevel="0" max="10" min="9" style="8" width="23.99"/>
    <col collapsed="false" customWidth="true" hidden="false" outlineLevel="0" max="11" min="11" style="9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40" hidden="false" customHeight="fals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7" t="s">
        <v>10</v>
      </c>
      <c r="I4" s="13" t="s">
        <v>11</v>
      </c>
      <c r="J4" s="13" t="s">
        <v>12</v>
      </c>
      <c r="K4" s="13" t="s">
        <v>13</v>
      </c>
      <c r="L4" s="2"/>
      <c r="M4" s="1"/>
    </row>
    <row r="5" customFormat="false" ht="30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1"/>
    </row>
    <row r="6" s="28" customFormat="true" ht="93" hidden="false" customHeight="false" outlineLevel="0" collapsed="false">
      <c r="A6" s="19" t="n">
        <v>1</v>
      </c>
      <c r="B6" s="20" t="s">
        <v>15</v>
      </c>
      <c r="C6" s="20" t="s">
        <v>16</v>
      </c>
      <c r="D6" s="21" t="n">
        <v>131433.02</v>
      </c>
      <c r="E6" s="22" t="n">
        <f aca="false">IF(D6&gt;1000000,"E-procurement Website",590)</f>
        <v>590</v>
      </c>
      <c r="F6" s="22" t="n">
        <f aca="false">ROUNDUP(D6*2%,0)</f>
        <v>2629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93" hidden="false" customHeight="false" outlineLevel="0" collapsed="false">
      <c r="A7" s="19" t="n">
        <v>2</v>
      </c>
      <c r="B7" s="20" t="s">
        <v>22</v>
      </c>
      <c r="C7" s="20" t="s">
        <v>23</v>
      </c>
      <c r="D7" s="21" t="n">
        <v>242987.67</v>
      </c>
      <c r="E7" s="22" t="n">
        <f aca="false">IF(D7&gt;1000000,"E-procurement Website",590)</f>
        <v>590</v>
      </c>
      <c r="F7" s="22" t="n">
        <f aca="false">ROUNDUP(D7*2%,0)</f>
        <v>4860</v>
      </c>
      <c r="G7" s="23" t="s">
        <v>17</v>
      </c>
      <c r="H7" s="23" t="s">
        <v>18</v>
      </c>
      <c r="I7" s="23" t="s">
        <v>19</v>
      </c>
      <c r="J7" s="23" t="s">
        <v>20</v>
      </c>
      <c r="K7" s="24" t="s">
        <v>21</v>
      </c>
      <c r="L7" s="25"/>
      <c r="M7" s="26"/>
      <c r="N7" s="27"/>
    </row>
    <row r="8" s="28" customFormat="true" ht="69.75" hidden="false" customHeight="false" outlineLevel="0" collapsed="false">
      <c r="A8" s="19" t="n">
        <v>3</v>
      </c>
      <c r="B8" s="20" t="s">
        <v>24</v>
      </c>
      <c r="C8" s="20" t="s">
        <v>25</v>
      </c>
      <c r="D8" s="21" t="n">
        <v>251035.45</v>
      </c>
      <c r="E8" s="22" t="n">
        <f aca="false">IF(D8&gt;1000000,"E-procurement Website",590)</f>
        <v>590</v>
      </c>
      <c r="F8" s="22" t="n">
        <f aca="false">ROUNDUP(D8*2%,0)</f>
        <v>5021</v>
      </c>
      <c r="G8" s="23" t="s">
        <v>17</v>
      </c>
      <c r="H8" s="23" t="s">
        <v>18</v>
      </c>
      <c r="I8" s="23" t="s">
        <v>19</v>
      </c>
      <c r="J8" s="23" t="s">
        <v>20</v>
      </c>
      <c r="K8" s="24" t="s">
        <v>21</v>
      </c>
      <c r="L8" s="25"/>
      <c r="M8" s="26"/>
      <c r="N8" s="27"/>
    </row>
    <row r="9" s="28" customFormat="true" ht="93" hidden="false" customHeight="false" outlineLevel="0" collapsed="false">
      <c r="A9" s="19" t="n">
        <v>4</v>
      </c>
      <c r="B9" s="20" t="s">
        <v>26</v>
      </c>
      <c r="C9" s="20" t="s">
        <v>27</v>
      </c>
      <c r="D9" s="21" t="n">
        <v>287938.35</v>
      </c>
      <c r="E9" s="22" t="n">
        <f aca="false">IF(D9&gt;1000000,"E-procurement Website",590)</f>
        <v>590</v>
      </c>
      <c r="F9" s="22" t="n">
        <f aca="false">ROUNDUP(D9*2%,0)</f>
        <v>5759</v>
      </c>
      <c r="G9" s="23" t="s">
        <v>17</v>
      </c>
      <c r="H9" s="23" t="s">
        <v>18</v>
      </c>
      <c r="I9" s="23" t="s">
        <v>19</v>
      </c>
      <c r="J9" s="23" t="s">
        <v>20</v>
      </c>
      <c r="K9" s="24" t="s">
        <v>21</v>
      </c>
      <c r="L9" s="25"/>
      <c r="M9" s="26"/>
      <c r="N9" s="27"/>
    </row>
    <row r="10" s="28" customFormat="true" ht="69.75" hidden="false" customHeight="false" outlineLevel="0" collapsed="false">
      <c r="A10" s="19" t="n">
        <v>5</v>
      </c>
      <c r="B10" s="20" t="s">
        <v>28</v>
      </c>
      <c r="C10" s="20" t="s">
        <v>29</v>
      </c>
      <c r="D10" s="21" t="n">
        <v>505803.86</v>
      </c>
      <c r="E10" s="22" t="n">
        <f aca="false">IF(D10&gt;1000000,"E-procurement Website",590)</f>
        <v>590</v>
      </c>
      <c r="F10" s="22" t="n">
        <f aca="false">ROUNDUP(D10*2%,0)</f>
        <v>10117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5"/>
      <c r="M10" s="26"/>
      <c r="N10" s="27"/>
    </row>
    <row r="11" s="28" customFormat="true" ht="69.75" hidden="false" customHeight="false" outlineLevel="0" collapsed="false">
      <c r="A11" s="19" t="n">
        <v>6</v>
      </c>
      <c r="B11" s="20" t="s">
        <v>30</v>
      </c>
      <c r="C11" s="20" t="s">
        <v>31</v>
      </c>
      <c r="D11" s="21" t="n">
        <v>210498.69</v>
      </c>
      <c r="E11" s="22" t="n">
        <f aca="false">IF(D11&gt;1000000,"E-procurement Website",590)</f>
        <v>590</v>
      </c>
      <c r="F11" s="22" t="n">
        <f aca="false">ROUNDUP(D11*2%,0)</f>
        <v>4210</v>
      </c>
      <c r="G11" s="23" t="s">
        <v>17</v>
      </c>
      <c r="H11" s="23" t="s">
        <v>18</v>
      </c>
      <c r="I11" s="23" t="s">
        <v>19</v>
      </c>
      <c r="J11" s="23" t="s">
        <v>20</v>
      </c>
      <c r="K11" s="24" t="s">
        <v>21</v>
      </c>
      <c r="L11" s="25"/>
      <c r="M11" s="26"/>
      <c r="N11" s="27"/>
    </row>
    <row r="12" s="28" customFormat="true" ht="69.75" hidden="false" customHeight="false" outlineLevel="0" collapsed="false">
      <c r="A12" s="19" t="n">
        <v>7</v>
      </c>
      <c r="B12" s="20" t="s">
        <v>32</v>
      </c>
      <c r="C12" s="20" t="s">
        <v>33</v>
      </c>
      <c r="D12" s="21" t="n">
        <v>240805</v>
      </c>
      <c r="E12" s="22" t="n">
        <f aca="false">IF(D12&gt;1000000,"E-procurement Website",590)</f>
        <v>590</v>
      </c>
      <c r="F12" s="22" t="n">
        <f aca="false">ROUNDUP(D12*2%,0)</f>
        <v>4817</v>
      </c>
      <c r="G12" s="23" t="s">
        <v>17</v>
      </c>
      <c r="H12" s="23" t="s">
        <v>18</v>
      </c>
      <c r="I12" s="23" t="s">
        <v>19</v>
      </c>
      <c r="J12" s="23" t="s">
        <v>20</v>
      </c>
      <c r="K12" s="24" t="s">
        <v>21</v>
      </c>
      <c r="L12" s="25"/>
      <c r="M12" s="26"/>
      <c r="N12" s="27"/>
    </row>
    <row r="13" s="28" customFormat="true" ht="93" hidden="false" customHeight="false" outlineLevel="0" collapsed="false">
      <c r="A13" s="19" t="n">
        <v>8</v>
      </c>
      <c r="B13" s="20" t="s">
        <v>34</v>
      </c>
      <c r="C13" s="20" t="s">
        <v>35</v>
      </c>
      <c r="D13" s="21" t="n">
        <v>289001.32</v>
      </c>
      <c r="E13" s="22" t="n">
        <f aca="false">IF(D13&gt;1000000,"E-procurement Website",590)</f>
        <v>590</v>
      </c>
      <c r="F13" s="22" t="n">
        <f aca="false">ROUNDUP(D13*2%,0)</f>
        <v>5781</v>
      </c>
      <c r="G13" s="23" t="s">
        <v>17</v>
      </c>
      <c r="H13" s="23" t="s">
        <v>18</v>
      </c>
      <c r="I13" s="23" t="s">
        <v>19</v>
      </c>
      <c r="J13" s="23" t="s">
        <v>20</v>
      </c>
      <c r="K13" s="24" t="s">
        <v>21</v>
      </c>
      <c r="L13" s="25"/>
      <c r="M13" s="26"/>
      <c r="N13" s="27"/>
    </row>
    <row r="14" s="28" customFormat="true" ht="69.75" hidden="false" customHeight="false" outlineLevel="0" collapsed="false">
      <c r="A14" s="19" t="n">
        <v>9</v>
      </c>
      <c r="B14" s="20" t="s">
        <v>36</v>
      </c>
      <c r="C14" s="20" t="s">
        <v>37</v>
      </c>
      <c r="D14" s="21" t="n">
        <v>298240.72</v>
      </c>
      <c r="E14" s="22" t="n">
        <f aca="false">IF(D14&gt;1000000,"E-procurement Website",590)</f>
        <v>590</v>
      </c>
      <c r="F14" s="22" t="n">
        <f aca="false">ROUNDUP(D14*2%,0)</f>
        <v>5965</v>
      </c>
      <c r="G14" s="23" t="s">
        <v>38</v>
      </c>
      <c r="H14" s="23" t="s">
        <v>39</v>
      </c>
      <c r="I14" s="23" t="s">
        <v>40</v>
      </c>
      <c r="J14" s="23" t="s">
        <v>41</v>
      </c>
      <c r="K14" s="24" t="s">
        <v>42</v>
      </c>
      <c r="L14" s="25"/>
      <c r="M14" s="26"/>
      <c r="N14" s="27"/>
    </row>
    <row r="15" s="28" customFormat="true" ht="46.5" hidden="false" customHeight="false" outlineLevel="0" collapsed="false">
      <c r="A15" s="19" t="n">
        <v>10</v>
      </c>
      <c r="B15" s="20" t="s">
        <v>43</v>
      </c>
      <c r="C15" s="20" t="s">
        <v>44</v>
      </c>
      <c r="D15" s="21" t="n">
        <v>223093.49</v>
      </c>
      <c r="E15" s="22" t="n">
        <f aca="false">IF(D15&gt;1000000,"E-procurement Website",590)</f>
        <v>590</v>
      </c>
      <c r="F15" s="22" t="n">
        <f aca="false">ROUNDUP(D15*2%,0)</f>
        <v>4462</v>
      </c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5"/>
      <c r="M15" s="26"/>
      <c r="N15" s="27"/>
    </row>
    <row r="16" s="28" customFormat="true" ht="69.75" hidden="false" customHeight="false" outlineLevel="0" collapsed="false">
      <c r="A16" s="19" t="n">
        <v>11</v>
      </c>
      <c r="B16" s="20" t="s">
        <v>45</v>
      </c>
      <c r="C16" s="20" t="s">
        <v>46</v>
      </c>
      <c r="D16" s="21" t="n">
        <v>374456.85</v>
      </c>
      <c r="E16" s="22" t="n">
        <f aca="false">IF(D16&gt;1000000,"E-procurement Website",590)</f>
        <v>590</v>
      </c>
      <c r="F16" s="22" t="n">
        <f aca="false">ROUNDUP(D16*2%,0)</f>
        <v>7490</v>
      </c>
      <c r="G16" s="23" t="s">
        <v>47</v>
      </c>
      <c r="H16" s="23" t="s">
        <v>48</v>
      </c>
      <c r="I16" s="23" t="s">
        <v>49</v>
      </c>
      <c r="J16" s="23" t="s">
        <v>50</v>
      </c>
      <c r="K16" s="24" t="s">
        <v>51</v>
      </c>
      <c r="L16" s="25"/>
      <c r="M16" s="26"/>
      <c r="N16" s="27"/>
    </row>
    <row r="17" s="28" customFormat="true" ht="69.75" hidden="false" customHeight="false" outlineLevel="0" collapsed="false">
      <c r="A17" s="19" t="n">
        <v>12</v>
      </c>
      <c r="B17" s="20" t="s">
        <v>52</v>
      </c>
      <c r="C17" s="20" t="s">
        <v>53</v>
      </c>
      <c r="D17" s="21" t="n">
        <v>373583.04</v>
      </c>
      <c r="E17" s="22" t="n">
        <f aca="false">IF(D17&gt;1000000,"E-procurement Website",590)</f>
        <v>590</v>
      </c>
      <c r="F17" s="22" t="n">
        <f aca="false">ROUNDUP(D17*2%,0)</f>
        <v>7472</v>
      </c>
      <c r="G17" s="23" t="s">
        <v>47</v>
      </c>
      <c r="H17" s="23" t="s">
        <v>48</v>
      </c>
      <c r="I17" s="23" t="s">
        <v>49</v>
      </c>
      <c r="J17" s="23" t="s">
        <v>50</v>
      </c>
      <c r="K17" s="24" t="s">
        <v>51</v>
      </c>
      <c r="L17" s="25"/>
      <c r="M17" s="26"/>
      <c r="N17" s="27"/>
    </row>
    <row r="18" s="28" customFormat="true" ht="69.75" hidden="false" customHeight="false" outlineLevel="0" collapsed="false">
      <c r="A18" s="19" t="n">
        <v>13</v>
      </c>
      <c r="B18" s="20" t="s">
        <v>54</v>
      </c>
      <c r="C18" s="20" t="s">
        <v>55</v>
      </c>
      <c r="D18" s="21" t="n">
        <v>456041.21</v>
      </c>
      <c r="E18" s="22" t="n">
        <f aca="false">IF(D18&gt;1000000,"E-procurement Website",590)</f>
        <v>590</v>
      </c>
      <c r="F18" s="22" t="n">
        <f aca="false">ROUNDUP(D18*2%,0)</f>
        <v>9121</v>
      </c>
      <c r="G18" s="23" t="s">
        <v>38</v>
      </c>
      <c r="H18" s="23" t="s">
        <v>39</v>
      </c>
      <c r="I18" s="23" t="s">
        <v>40</v>
      </c>
      <c r="J18" s="23" t="s">
        <v>41</v>
      </c>
      <c r="K18" s="24" t="s">
        <v>42</v>
      </c>
      <c r="L18" s="25"/>
      <c r="M18" s="26"/>
      <c r="N18" s="27"/>
    </row>
    <row r="19" s="28" customFormat="true" ht="69.75" hidden="false" customHeight="false" outlineLevel="0" collapsed="false">
      <c r="A19" s="19" t="n">
        <v>14</v>
      </c>
      <c r="B19" s="20" t="s">
        <v>56</v>
      </c>
      <c r="C19" s="20" t="s">
        <v>57</v>
      </c>
      <c r="D19" s="21" t="n">
        <v>100294.33</v>
      </c>
      <c r="E19" s="22" t="n">
        <f aca="false">IF(D19&gt;1000000,"E-procurement Website",590)</f>
        <v>590</v>
      </c>
      <c r="F19" s="22" t="n">
        <f aca="false">ROUNDUP(D19*2%,0)</f>
        <v>2006</v>
      </c>
      <c r="G19" s="23" t="s">
        <v>38</v>
      </c>
      <c r="H19" s="23" t="s">
        <v>39</v>
      </c>
      <c r="I19" s="23" t="s">
        <v>40</v>
      </c>
      <c r="J19" s="23" t="s">
        <v>41</v>
      </c>
      <c r="K19" s="24" t="s">
        <v>42</v>
      </c>
      <c r="L19" s="25"/>
      <c r="M19" s="26"/>
      <c r="N19" s="27"/>
    </row>
    <row r="20" s="28" customFormat="true" ht="116.25" hidden="false" customHeight="false" outlineLevel="0" collapsed="false">
      <c r="A20" s="19" t="n">
        <v>15</v>
      </c>
      <c r="B20" s="20" t="s">
        <v>58</v>
      </c>
      <c r="C20" s="20" t="s">
        <v>59</v>
      </c>
      <c r="D20" s="21" t="n">
        <v>253134.19</v>
      </c>
      <c r="E20" s="22" t="n">
        <f aca="false">IF(D20&gt;1000000,"E-procurement Website",590)</f>
        <v>590</v>
      </c>
      <c r="F20" s="22" t="n">
        <f aca="false">ROUNDUP(D20*2%,0)</f>
        <v>5063</v>
      </c>
      <c r="G20" s="23" t="s">
        <v>38</v>
      </c>
      <c r="H20" s="23" t="s">
        <v>39</v>
      </c>
      <c r="I20" s="23" t="s">
        <v>40</v>
      </c>
      <c r="J20" s="23" t="s">
        <v>41</v>
      </c>
      <c r="K20" s="24" t="s">
        <v>42</v>
      </c>
      <c r="L20" s="25"/>
      <c r="M20" s="26"/>
      <c r="N20" s="27"/>
    </row>
    <row r="21" s="28" customFormat="true" ht="8.25" hidden="false" customHeight="true" outlineLevel="0" collapsed="false">
      <c r="A21" s="29"/>
      <c r="B21" s="30"/>
      <c r="C21" s="30"/>
      <c r="D21" s="31"/>
      <c r="E21" s="32"/>
      <c r="F21" s="32"/>
      <c r="G21" s="33"/>
      <c r="H21" s="33"/>
      <c r="I21" s="33"/>
      <c r="J21" s="33"/>
      <c r="K21" s="34"/>
      <c r="L21" s="25"/>
      <c r="M21" s="26"/>
      <c r="N21" s="27"/>
    </row>
    <row r="22" customFormat="false" ht="23.25" hidden="false" customHeight="true" outlineLevel="0" collapsed="false">
      <c r="A22" s="35" t="n">
        <v>1</v>
      </c>
      <c r="B22" s="35" t="s">
        <v>60</v>
      </c>
      <c r="C22" s="35"/>
      <c r="D22" s="35"/>
      <c r="E22" s="35"/>
      <c r="F22" s="36"/>
      <c r="G22" s="37"/>
      <c r="H22" s="37"/>
      <c r="I22" s="38"/>
      <c r="J22" s="38"/>
      <c r="K22" s="39"/>
    </row>
    <row r="23" customFormat="false" ht="23.25" hidden="false" customHeight="true" outlineLevel="0" collapsed="false">
      <c r="A23" s="40" t="n">
        <v>2</v>
      </c>
      <c r="B23" s="35" t="s">
        <v>61</v>
      </c>
      <c r="C23" s="35"/>
      <c r="D23" s="41"/>
      <c r="E23" s="42"/>
      <c r="F23" s="43"/>
      <c r="G23" s="44"/>
      <c r="H23" s="37"/>
      <c r="I23" s="38"/>
      <c r="J23" s="38"/>
      <c r="K23" s="39"/>
    </row>
    <row r="24" customFormat="false" ht="23.25" hidden="false" customHeight="true" outlineLevel="0" collapsed="false">
      <c r="A24" s="45"/>
      <c r="B24" s="35" t="s">
        <v>62</v>
      </c>
      <c r="C24" s="35"/>
      <c r="D24" s="41"/>
      <c r="E24" s="42"/>
      <c r="F24" s="46"/>
      <c r="G24" s="44"/>
      <c r="H24" s="47"/>
      <c r="I24" s="48"/>
      <c r="J24" s="48"/>
      <c r="K24" s="49"/>
    </row>
    <row r="25" customFormat="false" ht="51.75" hidden="false" customHeight="true" outlineLevel="0" collapsed="false">
      <c r="A25" s="45" t="n">
        <v>3</v>
      </c>
      <c r="B25" s="35" t="s">
        <v>63</v>
      </c>
      <c r="C25" s="35"/>
      <c r="D25" s="41"/>
      <c r="E25" s="42"/>
      <c r="F25" s="50"/>
      <c r="G25" s="44"/>
      <c r="H25" s="47"/>
      <c r="I25" s="48"/>
      <c r="J25" s="48"/>
      <c r="K25" s="49"/>
      <c r="M25" s="28"/>
      <c r="N25" s="28"/>
      <c r="O25" s="28"/>
      <c r="P25" s="28"/>
    </row>
    <row r="26" s="6" customFormat="true" ht="90" hidden="false" customHeight="true" outlineLevel="0" collapsed="false">
      <c r="A26" s="45" t="n">
        <v>4</v>
      </c>
      <c r="B26" s="35" t="s">
        <v>64</v>
      </c>
      <c r="C26" s="35"/>
      <c r="D26" s="41"/>
      <c r="E26" s="51"/>
      <c r="F26" s="52"/>
      <c r="G26" s="53"/>
      <c r="H26" s="54" t="s">
        <v>65</v>
      </c>
      <c r="I26" s="54"/>
      <c r="J26" s="54"/>
      <c r="K26" s="54"/>
      <c r="M26" s="55"/>
      <c r="N26" s="55"/>
      <c r="O26" s="55"/>
      <c r="P26" s="55"/>
    </row>
    <row r="27" s="6" customFormat="true" ht="23.25" hidden="false" customHeight="true" outlineLevel="0" collapsed="false">
      <c r="A27" s="45" t="n">
        <v>5</v>
      </c>
      <c r="B27" s="35" t="s">
        <v>66</v>
      </c>
      <c r="C27" s="35"/>
      <c r="D27" s="56"/>
      <c r="E27" s="51"/>
      <c r="F27" s="52"/>
      <c r="G27" s="53"/>
      <c r="H27" s="57" t="s">
        <v>67</v>
      </c>
      <c r="I27" s="57"/>
      <c r="J27" s="57"/>
      <c r="K27" s="57"/>
      <c r="M27" s="55"/>
      <c r="N27" s="55"/>
      <c r="O27" s="55"/>
      <c r="P27" s="55"/>
    </row>
    <row r="28" s="6" customFormat="true" ht="53.25" hidden="false" customHeight="true" outlineLevel="0" collapsed="false">
      <c r="A28" s="45" t="n">
        <v>6</v>
      </c>
      <c r="B28" s="35" t="s">
        <v>68</v>
      </c>
      <c r="C28" s="35"/>
      <c r="D28" s="56"/>
      <c r="E28" s="51"/>
      <c r="F28" s="52"/>
      <c r="G28" s="53"/>
      <c r="H28" s="57"/>
      <c r="I28" s="57"/>
      <c r="J28" s="57"/>
      <c r="K28" s="57"/>
      <c r="M28" s="55"/>
      <c r="N28" s="55"/>
      <c r="O28" s="55"/>
      <c r="P28" s="55"/>
    </row>
    <row r="29" s="6" customFormat="true" ht="23.25" hidden="false" customHeight="false" outlineLevel="0" collapsed="false">
      <c r="A29" s="58"/>
      <c r="B29" s="59" t="s">
        <v>69</v>
      </c>
      <c r="C29" s="58"/>
      <c r="D29" s="60"/>
      <c r="E29" s="61"/>
      <c r="F29" s="52"/>
      <c r="G29" s="62" t="s">
        <v>70</v>
      </c>
      <c r="H29" s="47"/>
      <c r="I29" s="48"/>
      <c r="J29" s="48"/>
      <c r="K29" s="49"/>
      <c r="M29" s="55"/>
      <c r="N29" s="55"/>
      <c r="O29" s="55"/>
      <c r="P29" s="55"/>
    </row>
    <row r="30" s="6" customFormat="true" ht="23.25" hidden="false" customHeight="false" outlineLevel="0" collapsed="false">
      <c r="A30" s="58"/>
      <c r="B30" s="53" t="s">
        <v>71</v>
      </c>
      <c r="C30" s="58"/>
      <c r="D30" s="60"/>
      <c r="E30" s="61"/>
      <c r="F30" s="52"/>
      <c r="G30" s="62"/>
      <c r="H30" s="47"/>
      <c r="I30" s="48"/>
      <c r="J30" s="48"/>
      <c r="K30" s="49"/>
      <c r="M30" s="55"/>
      <c r="N30" s="55"/>
      <c r="O30" s="55"/>
      <c r="P30" s="55"/>
    </row>
    <row r="31" s="6" customFormat="true" ht="23.25" hidden="false" customHeight="false" outlineLevel="0" collapsed="false">
      <c r="A31" s="58"/>
      <c r="B31" s="53" t="s">
        <v>72</v>
      </c>
      <c r="C31" s="58"/>
      <c r="D31" s="60"/>
      <c r="E31" s="61"/>
      <c r="F31" s="52"/>
      <c r="G31" s="62"/>
      <c r="H31" s="47"/>
      <c r="I31" s="48"/>
      <c r="J31" s="48"/>
      <c r="K31" s="49"/>
      <c r="M31" s="55"/>
      <c r="N31" s="55"/>
      <c r="O31" s="55"/>
      <c r="P31" s="55"/>
    </row>
    <row r="32" s="6" customFormat="true" ht="23.25" hidden="false" customHeight="false" outlineLevel="0" collapsed="false">
      <c r="A32" s="58"/>
      <c r="B32" s="53" t="s">
        <v>73</v>
      </c>
      <c r="C32" s="58"/>
      <c r="D32" s="60"/>
      <c r="E32" s="61"/>
      <c r="F32" s="52"/>
      <c r="G32" s="62"/>
      <c r="H32" s="47"/>
      <c r="I32" s="48"/>
      <c r="J32" s="48"/>
      <c r="K32" s="49"/>
      <c r="M32" s="55"/>
      <c r="N32" s="55"/>
      <c r="O32" s="55"/>
      <c r="P32" s="55"/>
    </row>
    <row r="33" s="63" customFormat="true" ht="23.25" hidden="false" customHeight="false" outlineLevel="0" collapsed="false">
      <c r="A33" s="58"/>
      <c r="B33" s="59" t="s">
        <v>74</v>
      </c>
      <c r="C33" s="58"/>
      <c r="D33" s="60"/>
      <c r="E33" s="61"/>
      <c r="F33" s="52"/>
      <c r="G33" s="62"/>
      <c r="H33" s="47"/>
      <c r="I33" s="48"/>
      <c r="J33" s="48"/>
      <c r="K33" s="49"/>
    </row>
    <row r="34" s="63" customFormat="true" ht="23.25" hidden="false" customHeight="false" outlineLevel="0" collapsed="false">
      <c r="A34" s="58"/>
      <c r="B34" s="53" t="s">
        <v>75</v>
      </c>
      <c r="C34" s="58"/>
      <c r="D34" s="60"/>
      <c r="E34" s="61"/>
      <c r="F34" s="52"/>
      <c r="G34" s="62"/>
      <c r="H34" s="47"/>
      <c r="I34" s="48"/>
      <c r="J34" s="48"/>
      <c r="K34" s="49"/>
    </row>
    <row r="35" s="63" customFormat="true" ht="23.25" hidden="true" customHeight="false" outlineLevel="0" collapsed="false">
      <c r="A35" s="1"/>
      <c r="B35" s="64"/>
      <c r="C35" s="65"/>
      <c r="D35" s="4"/>
      <c r="E35" s="5"/>
      <c r="F35" s="5"/>
      <c r="G35" s="62"/>
      <c r="H35" s="47"/>
      <c r="I35" s="48"/>
      <c r="J35" s="48"/>
      <c r="K35" s="49"/>
    </row>
    <row r="36" customFormat="false" ht="23.25" hidden="false" customHeight="false" outlineLevel="0" collapsed="false">
      <c r="C36" s="65"/>
      <c r="G36" s="62"/>
      <c r="H36" s="47"/>
      <c r="I36" s="48"/>
      <c r="J36" s="48"/>
      <c r="K36" s="49"/>
    </row>
  </sheetData>
  <autoFilter ref="A4:P34"/>
  <mergeCells count="13">
    <mergeCell ref="A1:K1"/>
    <mergeCell ref="A2:K2"/>
    <mergeCell ref="A3:K3"/>
    <mergeCell ref="A5:K5"/>
    <mergeCell ref="B22:E22"/>
    <mergeCell ref="B23:C23"/>
    <mergeCell ref="B24:C24"/>
    <mergeCell ref="B25:C25"/>
    <mergeCell ref="B26:C26"/>
    <mergeCell ref="H26:K26"/>
    <mergeCell ref="B27:C27"/>
    <mergeCell ref="H27:K28"/>
    <mergeCell ref="B28:C28"/>
  </mergeCells>
  <conditionalFormatting sqref="D1:D20 D35:D65536">
    <cfRule type="cellIs" priority="2" operator="greaterThan" aboveAverage="0" equalAverage="0" bottom="0" percent="0" rank="0" text="" dxfId="3">
      <formula>750000</formula>
    </cfRule>
    <cfRule type="cellIs" priority="3" operator="lessThan" aboveAverage="0" equalAverage="0" bottom="0" percent="0" rank="0" text="" dxfId="4">
      <formula>100000</formula>
    </cfRule>
  </conditionalFormatting>
  <conditionalFormatting sqref="B1:B20 B35:B65536">
    <cfRule type="expression" priority="4" aboveAverage="0" equalAverage="0" bottom="0" percent="0" rank="0" text="" dxfId="5">
      <formula>AND(COUNTIF($B$1:$B$20,B1)+COUNTIF($B$35:$B$65536,B1)&gt;1,NOT(ISBLANK(B1)))</formula>
    </cfRule>
  </conditionalFormatting>
  <conditionalFormatting sqref="D10">
    <cfRule type="cellIs" priority="5" operator="greaterThan" aboveAverage="0" equalAverage="0" bottom="0" percent="0" rank="0" text="" dxfId="6">
      <formula>750000</formula>
    </cfRule>
    <cfRule type="cellIs" priority="6" operator="lessThan" aboveAverage="0" equalAverage="0" bottom="0" percent="0" rank="0" text="" dxfId="7">
      <formula>100000</formula>
    </cfRule>
  </conditionalFormatting>
  <conditionalFormatting sqref="B10">
    <cfRule type="expression" priority="7" aboveAverage="0" equalAverage="0" bottom="0" percent="0" rank="0" text="" dxfId="8">
      <formula>AND(COUNTIF($B$10:$B$10,B10)&gt;1,NOT(ISBLANK(B10)))</formula>
    </cfRule>
  </conditionalFormatting>
  <conditionalFormatting sqref="D12">
    <cfRule type="cellIs" priority="8" operator="greaterThan" aboveAverage="0" equalAverage="0" bottom="0" percent="0" rank="0" text="" dxfId="9">
      <formula>750000</formula>
    </cfRule>
    <cfRule type="cellIs" priority="9" operator="lessThan" aboveAverage="0" equalAverage="0" bottom="0" percent="0" rank="0" text="" dxfId="10">
      <formula>100000</formula>
    </cfRule>
  </conditionalFormatting>
  <conditionalFormatting sqref="B12">
    <cfRule type="expression" priority="10" aboveAverage="0" equalAverage="0" bottom="0" percent="0" rank="0" text="" dxfId="11">
      <formula>AND(COUNTIF($B$12:$B$12,B12)&gt;1,NOT(ISBLANK(B12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SSPDCL</cp:lastModifiedBy>
  <cp:lastPrinted>2025-05-17T13:17:56Z</cp:lastPrinted>
  <dcterms:modified xsi:type="dcterms:W3CDTF">2025-05-17T13:18:00Z</dcterms:modified>
  <cp:revision>0</cp:revision>
  <dc:subject/>
  <dc:title/>
</cp:coreProperties>
</file>